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Costo complessivo personale a tempo determinato anno 2017</t>
  </si>
  <si>
    <t xml:space="preserve">Costo complessivo personale a tempo determinato anno 2025</t>
  </si>
  <si>
    <t xml:space="preserve">Area Professionale</t>
  </si>
  <si>
    <t xml:space="preserve">I° trimestre </t>
  </si>
  <si>
    <t xml:space="preserve">II° trimestre</t>
  </si>
  <si>
    <t xml:space="preserve">III° trimestre (*)</t>
  </si>
  <si>
    <t xml:space="preserve">IV° trimestre (**)</t>
  </si>
  <si>
    <t xml:space="preserve">TOTALE </t>
  </si>
  <si>
    <t xml:space="preserve">N°unità</t>
  </si>
  <si>
    <t xml:space="preserve">Costo Complessivo </t>
  </si>
  <si>
    <t xml:space="preserve">Personale con contratto di lavoro subordinato a tempo determinato, area professionale della dirigenza</t>
  </si>
  <si>
    <t xml:space="preserve">(*) comprensivo di indennità di risultato anno 2024 </t>
  </si>
  <si>
    <t xml:space="preserve">(**) comprensivo di tredicesima mens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&quot;€ &quot;#,##0.00;[RED]&quot;-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S01" xfId="21"/>
    <cellStyle name="S02" xfId="22"/>
    <cellStyle name="S03" xfId="23"/>
    <cellStyle name="S04" xfId="24"/>
    <cellStyle name="S05" xfId="25"/>
    <cellStyle name="S06" xfId="26"/>
    <cellStyle name="S07" xfId="27"/>
    <cellStyle name="S0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O%20TEMPO%20DETERMINATO%20ANNO%202025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 TEMPO DETERMINATO ANNO 20"/>
    </sheetNames>
    <sheetDataSet>
      <sheetData sheetId="0">
        <row r="6">
          <cell r="E6">
            <v>2840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55"/>
    <col collapsed="false" customWidth="true" hidden="false" outlineLevel="0" max="3" min="3" style="1" width="18.43"/>
    <col collapsed="false" customWidth="true" hidden="false" outlineLevel="0" max="4" min="4" style="1" width="13.1"/>
    <col collapsed="false" customWidth="true" hidden="false" outlineLevel="0" max="5" min="5" style="1" width="20.1"/>
    <col collapsed="false" customWidth="true" hidden="false" outlineLevel="0" max="7" min="7" style="1" width="18.66"/>
    <col collapsed="false" customWidth="true" hidden="false" outlineLevel="0" max="9" min="9" style="1" width="20.43"/>
    <col collapsed="false" customWidth="true" hidden="false" outlineLevel="0" max="10" min="10" style="1" width="13.33"/>
  </cols>
  <sheetData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2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5" t="s">
        <v>7</v>
      </c>
    </row>
    <row r="6" customFormat="false" ht="13.2" hidden="false" customHeight="false" outlineLevel="0" collapsed="false">
      <c r="A6" s="4"/>
      <c r="B6" s="6" t="s">
        <v>8</v>
      </c>
      <c r="C6" s="6" t="s">
        <v>9</v>
      </c>
      <c r="D6" s="6" t="s">
        <v>8</v>
      </c>
      <c r="E6" s="6" t="s">
        <v>9</v>
      </c>
      <c r="F6" s="6" t="s">
        <v>8</v>
      </c>
      <c r="G6" s="6" t="s">
        <v>9</v>
      </c>
      <c r="H6" s="6" t="s">
        <v>8</v>
      </c>
      <c r="I6" s="6" t="s">
        <v>9</v>
      </c>
      <c r="J6" s="6"/>
    </row>
    <row r="7" customFormat="false" ht="39.6" hidden="false" customHeight="false" outlineLevel="0" collapsed="false">
      <c r="A7" s="6" t="s">
        <v>10</v>
      </c>
      <c r="B7" s="6" t="n">
        <v>1</v>
      </c>
      <c r="C7" s="7" t="n">
        <v>28316.09</v>
      </c>
      <c r="D7" s="6" t="n">
        <v>1</v>
      </c>
      <c r="E7" s="8" t="n">
        <f aca="false">+'[1]COSTO TEMPO DETERMINATO ANNO 20'!$E$6</f>
        <v>28404.01</v>
      </c>
      <c r="F7" s="6" t="n">
        <v>1</v>
      </c>
      <c r="G7" s="8"/>
      <c r="H7" s="6" t="n">
        <v>1</v>
      </c>
      <c r="I7" s="8"/>
      <c r="J7" s="9" t="n">
        <f aca="false">+C7+E7+G7+I7</f>
        <v>56720.1</v>
      </c>
    </row>
    <row r="9" customFormat="false" ht="13.2" hidden="false" customHeight="false" outlineLevel="0" collapsed="false">
      <c r="A9" s="1" t="s">
        <v>11</v>
      </c>
    </row>
    <row r="10" customFormat="false" ht="13.2" hidden="false" customHeight="false" outlineLevel="0" collapsed="false">
      <c r="A10" s="1" t="s">
        <v>12</v>
      </c>
    </row>
  </sheetData>
  <mergeCells count="6">
    <mergeCell ref="A2:I2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0:03:53Z</dcterms:created>
  <dc:creator>sara.paliotto</dc:creator>
  <dc:description/>
  <dc:language>en-US</dc:language>
  <cp:lastModifiedBy>sara.paliotto@adisu.local</cp:lastModifiedBy>
  <cp:lastPrinted>2024-12-18T10:10:41Z</cp:lastPrinted>
  <dcterms:modified xsi:type="dcterms:W3CDTF">2025-07-14T10:32:57Z</dcterms:modified>
  <cp:revision>0</cp:revision>
  <dc:subject/>
  <dc:title/>
</cp:coreProperties>
</file>